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zeug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eupreis</t>
  </si>
  <si>
    <t xml:space="preserve">Listenpreis</t>
  </si>
  <si>
    <t xml:space="preserve">Rabatt/Nachlaß</t>
  </si>
  <si>
    <t xml:space="preserve">meist 10 bis 20 %</t>
  </si>
  <si>
    <t xml:space="preserve">bez. Preis</t>
  </si>
  <si>
    <t xml:space="preserve">Lebensdauer</t>
  </si>
  <si>
    <t xml:space="preserve">wirtschaftlich meist max. 15 Jahre</t>
  </si>
  <si>
    <t xml:space="preserve">km/Jahr</t>
  </si>
  <si>
    <r>
      <rPr>
        <i val="true"/>
        <sz val="10"/>
        <rFont val="Arial"/>
        <family val="2"/>
      </rPr>
      <t xml:space="preserve">Richtwert: 10.000 bis 15.000 km/Jahr </t>
    </r>
    <r>
      <rPr>
        <i val="true"/>
        <vertAlign val="superscript"/>
        <sz val="10"/>
        <rFont val="Arial"/>
        <family val="2"/>
      </rPr>
      <t xml:space="preserve">1)</t>
    </r>
  </si>
  <si>
    <t xml:space="preserve">Gesamt km</t>
  </si>
  <si>
    <t xml:space="preserve">Wartung + Verschleißteile</t>
  </si>
  <si>
    <t xml:space="preserve">Sinnvolle Annahme: im Schnitt 250 € pro Jahr; bei 15 Jahren Gesamtlebensdauer insgesamt 14 mal</t>
  </si>
  <si>
    <t xml:space="preserve">Jährlicher Betrag für Wartung und Verschleißteile</t>
  </si>
  <si>
    <r>
      <rPr>
        <b val="true"/>
        <sz val="10"/>
        <rFont val="Arial"/>
        <family val="2"/>
      </rPr>
      <t xml:space="preserve">Reparaturen 
</t>
    </r>
    <r>
      <rPr>
        <b val="true"/>
        <sz val="8"/>
        <rFont val="Arial"/>
        <family val="2"/>
      </rPr>
      <t xml:space="preserve">(ohne Verschleißteile)</t>
    </r>
  </si>
  <si>
    <t xml:space="preserve">Annahme: 20% vom Neupreis. Nicht-Verschleißteile sind z.B. Auspuff, Lichtmaschine, Einspritzanlage, Zylinderkopfdichtung, Aufhängungsgummis, Kühler, Schläuche und Leitungen, Inneneinrichtungsteile wie Sitze etc.</t>
  </si>
  <si>
    <t xml:space="preserve">Prozentsatz von Neupreis für Reparaturen 
(ohne Verschleißteile)</t>
  </si>
  <si>
    <t xml:space="preserve">TÜV und AU</t>
  </si>
  <si>
    <t xml:space="preserve">Erstmalig nach drei Jahren, danach alle 2 Jahre. Die letzte Untersuchung mit 15 Jahren findet nicht statt.Ansatz: 110 Euro pro Untersuchung</t>
  </si>
  <si>
    <t xml:space="preserve">Betrag für HU (TÜV) und AU pro Untersuchung</t>
  </si>
  <si>
    <t xml:space="preserve">Versicherung</t>
  </si>
  <si>
    <t xml:space="preserve">Steuer</t>
  </si>
  <si>
    <t xml:space="preserve">Kraftst.-verbrauch</t>
  </si>
  <si>
    <t xml:space="preserve">Kraftstoffkosten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2005 waren es durchschnittlich 12.660 Kilometer, http://www.autobild.de/artikel/studie-zur-fahrleistung-der-deutschen_56913.html am 13.05.2010, 15:05 Uhr</t>
    </r>
  </si>
  <si>
    <t xml:space="preserve">Jahr</t>
  </si>
  <si>
    <r>
      <rPr>
        <b val="true"/>
        <sz val="10"/>
        <rFont val="Arial"/>
        <family val="2"/>
      </rPr>
      <t xml:space="preserve">Wertverlust </t>
    </r>
    <r>
      <rPr>
        <b val="true"/>
        <sz val="8"/>
        <rFont val="Arial"/>
        <family val="2"/>
      </rPr>
      <t xml:space="preserve">in % vom Kaufpreis</t>
    </r>
  </si>
  <si>
    <t xml:space="preserve">Wertverlust
in €</t>
  </si>
  <si>
    <t xml:space="preserve">Fahrzeug-wert</t>
  </si>
  <si>
    <t xml:space="preserve">Wartung, TÜV und AU</t>
  </si>
  <si>
    <r>
      <rPr>
        <b val="true"/>
        <sz val="10"/>
        <rFont val="Arial"/>
        <family val="2"/>
      </rPr>
      <t xml:space="preserve">Reparaturen 
</t>
    </r>
    <r>
      <rPr>
        <sz val="6"/>
        <rFont val="Arial"/>
        <family val="2"/>
      </rPr>
      <t xml:space="preserve">(ohne Verschleißteile)</t>
    </r>
  </si>
  <si>
    <t xml:space="preserve">Versicherung und Steuer</t>
  </si>
  <si>
    <t xml:space="preserve">Kraftstoff-kosten</t>
  </si>
  <si>
    <t xml:space="preserve">Gesmtkosten pro Jahr</t>
  </si>
  <si>
    <t xml:space="preserve">Summe</t>
  </si>
  <si>
    <t xml:space="preserve"> -- </t>
  </si>
  <si>
    <t xml:space="preserve">Daraus ergibt sich ein Kilometerpreis von:</t>
  </si>
  <si>
    <t xml:space="preserve">Kilometerkost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&quot; €&quot;"/>
    <numFmt numFmtId="167" formatCode="#,##0.00&quot; €&quot;"/>
    <numFmt numFmtId="168" formatCode="0%"/>
    <numFmt numFmtId="169" formatCode="0&quot; Jahre&quot;"/>
    <numFmt numFmtId="170" formatCode="#,##0"/>
    <numFmt numFmtId="171" formatCode="0.0&quot; l/100 km&quot;"/>
    <numFmt numFmtId="172" formatCode="#,##0.000"/>
    <numFmt numFmtId="173" formatCode="#,##0.00&quot; €/l&quot;"/>
    <numFmt numFmtId="174" formatCode="#,##0_ ;[RED]\-#,##0\ "/>
    <numFmt numFmtId="175" formatCode="#,##0.00&quot; €&quot;;[RED]\-#,##0.00&quot; €&quot;"/>
    <numFmt numFmtId="176" formatCode="0.00&quot; €cent/km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2" width="12.7"/>
    <col collapsed="false" customWidth="true" hidden="false" outlineLevel="0" max="10" min="6" style="1" width="12.7"/>
    <col collapsed="false" customWidth="false" hidden="false" outlineLevel="0" max="14" min="11" style="1" width="11.42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5" t="s">
        <v>0</v>
      </c>
      <c r="B1" s="3" t="n">
        <v>20000</v>
      </c>
      <c r="C1" s="6" t="s">
        <v>1</v>
      </c>
    </row>
    <row r="2" customFormat="false" ht="12.75" hidden="false" customHeight="false" outlineLevel="0" collapsed="false">
      <c r="A2" s="5"/>
      <c r="B2" s="7"/>
      <c r="C2" s="6"/>
    </row>
    <row r="3" customFormat="false" ht="12.75" hidden="false" customHeight="false" outlineLevel="0" collapsed="false">
      <c r="A3" s="5" t="s">
        <v>2</v>
      </c>
      <c r="B3" s="8" t="n">
        <v>0.15</v>
      </c>
      <c r="C3" s="6" t="s">
        <v>3</v>
      </c>
    </row>
    <row r="4" customFormat="false" ht="12.75" hidden="false" customHeight="false" outlineLevel="0" collapsed="false">
      <c r="A4" s="5"/>
      <c r="B4" s="8"/>
      <c r="C4" s="6"/>
    </row>
    <row r="5" customFormat="false" ht="12.75" hidden="false" customHeight="false" outlineLevel="0" collapsed="false">
      <c r="A5" s="5" t="s">
        <v>4</v>
      </c>
      <c r="B5" s="9" t="n">
        <f aca="false">B1-B1*B3</f>
        <v>17000</v>
      </c>
      <c r="C5" s="6"/>
    </row>
    <row r="6" customFormat="false" ht="12.75" hidden="false" customHeight="false" outlineLevel="0" collapsed="false">
      <c r="A6" s="5"/>
      <c r="C6" s="6"/>
    </row>
    <row r="7" customFormat="false" ht="12.75" hidden="false" customHeight="false" outlineLevel="0" collapsed="false">
      <c r="A7" s="5" t="s">
        <v>5</v>
      </c>
      <c r="B7" s="10" t="n">
        <v>15</v>
      </c>
      <c r="C7" s="6" t="s">
        <v>6</v>
      </c>
    </row>
    <row r="8" customFormat="false" ht="12.75" hidden="false" customHeight="false" outlineLevel="0" collapsed="false">
      <c r="A8" s="5"/>
      <c r="C8" s="6"/>
    </row>
    <row r="9" customFormat="false" ht="21.95" hidden="false" customHeight="true" outlineLevel="0" collapsed="false">
      <c r="A9" s="5" t="s">
        <v>7</v>
      </c>
      <c r="B9" s="11" t="n">
        <v>15000</v>
      </c>
      <c r="C9" s="12" t="s">
        <v>8</v>
      </c>
      <c r="D9" s="12"/>
      <c r="E9" s="12"/>
      <c r="F9" s="12"/>
    </row>
    <row r="10" customFormat="false" ht="12.75" hidden="false" customHeight="false" outlineLevel="0" collapsed="false">
      <c r="A10" s="5"/>
      <c r="C10" s="6"/>
    </row>
    <row r="11" customFormat="false" ht="12.75" hidden="false" customHeight="false" outlineLevel="0" collapsed="false">
      <c r="A11" s="5" t="s">
        <v>9</v>
      </c>
      <c r="B11" s="13" t="n">
        <f aca="false">B9*B7</f>
        <v>225000</v>
      </c>
      <c r="C11" s="6"/>
    </row>
    <row r="12" customFormat="false" ht="12.75" hidden="false" customHeight="false" outlineLevel="0" collapsed="false">
      <c r="A12" s="5"/>
      <c r="C12" s="6"/>
    </row>
    <row r="13" customFormat="false" ht="25.5" hidden="false" customHeight="true" outlineLevel="0" collapsed="false">
      <c r="A13" s="14" t="s">
        <v>10</v>
      </c>
      <c r="B13" s="9" t="n">
        <f aca="false">(B7-1)*J13</f>
        <v>3500</v>
      </c>
      <c r="C13" s="12" t="s">
        <v>11</v>
      </c>
      <c r="D13" s="12"/>
      <c r="E13" s="12"/>
      <c r="F13" s="12"/>
      <c r="G13" s="15"/>
      <c r="H13" s="16" t="s">
        <v>12</v>
      </c>
      <c r="I13" s="16"/>
      <c r="J13" s="3" t="n">
        <v>250</v>
      </c>
    </row>
    <row r="14" customFormat="false" ht="12.75" hidden="false" customHeight="false" outlineLevel="0" collapsed="false">
      <c r="A14" s="5"/>
      <c r="C14" s="6"/>
    </row>
    <row r="15" customFormat="false" ht="39.95" hidden="false" customHeight="true" outlineLevel="0" collapsed="false">
      <c r="A15" s="14" t="s">
        <v>13</v>
      </c>
      <c r="B15" s="9" t="n">
        <f aca="false">J15*B1</f>
        <v>4000</v>
      </c>
      <c r="C15" s="12" t="s">
        <v>14</v>
      </c>
      <c r="D15" s="12"/>
      <c r="E15" s="12"/>
      <c r="F15" s="12"/>
      <c r="G15" s="17"/>
      <c r="H15" s="16" t="s">
        <v>15</v>
      </c>
      <c r="I15" s="16"/>
      <c r="J15" s="8" t="n">
        <v>0.2</v>
      </c>
    </row>
    <row r="17" customFormat="false" ht="39.95" hidden="false" customHeight="true" outlineLevel="0" collapsed="false">
      <c r="A17" s="5" t="s">
        <v>16</v>
      </c>
      <c r="B17" s="9" t="n">
        <f aca="false">(B7-3)/2*J17</f>
        <v>660</v>
      </c>
      <c r="C17" s="12" t="s">
        <v>17</v>
      </c>
      <c r="D17" s="12"/>
      <c r="E17" s="12"/>
      <c r="F17" s="12"/>
      <c r="H17" s="18" t="s">
        <v>18</v>
      </c>
      <c r="I17" s="18"/>
      <c r="J17" s="3" t="n">
        <v>110</v>
      </c>
    </row>
    <row r="19" customFormat="false" ht="12.75" hidden="false" customHeight="false" outlineLevel="0" collapsed="false">
      <c r="A19" s="5" t="s">
        <v>19</v>
      </c>
      <c r="B19" s="3" t="n">
        <v>350</v>
      </c>
    </row>
    <row r="21" customFormat="false" ht="12.75" hidden="false" customHeight="false" outlineLevel="0" collapsed="false">
      <c r="A21" s="5" t="s">
        <v>20</v>
      </c>
      <c r="B21" s="3" t="n">
        <v>200</v>
      </c>
    </row>
    <row r="22" customFormat="false" ht="12.75" hidden="false" customHeight="false" outlineLevel="0" collapsed="false">
      <c r="A22" s="5"/>
      <c r="B22" s="3"/>
    </row>
    <row r="23" customFormat="false" ht="12.75" hidden="false" customHeight="false" outlineLevel="0" collapsed="false">
      <c r="A23" s="5" t="s">
        <v>21</v>
      </c>
      <c r="B23" s="19" t="n">
        <v>6</v>
      </c>
    </row>
    <row r="24" customFormat="false" ht="12.75" hidden="false" customHeight="false" outlineLevel="0" collapsed="false">
      <c r="A24" s="5"/>
      <c r="B24" s="3"/>
      <c r="D24" s="20"/>
    </row>
    <row r="25" customFormat="false" ht="12.75" hidden="false" customHeight="false" outlineLevel="0" collapsed="false">
      <c r="A25" s="5" t="s">
        <v>22</v>
      </c>
      <c r="B25" s="21" t="n">
        <v>1.4</v>
      </c>
    </row>
    <row r="26" customFormat="false" ht="12.75" hidden="false" customHeight="false" outlineLevel="0" collapsed="false">
      <c r="A26" s="5"/>
      <c r="B26" s="3"/>
    </row>
    <row r="28" customFormat="false" ht="30" hidden="false" customHeight="tru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35.25" hidden="false" customHeight="false" outlineLevel="0" collapsed="false">
      <c r="A29" s="5" t="s">
        <v>24</v>
      </c>
      <c r="B29" s="23" t="s">
        <v>25</v>
      </c>
      <c r="C29" s="24" t="s">
        <v>26</v>
      </c>
      <c r="D29" s="24" t="s">
        <v>27</v>
      </c>
      <c r="E29" s="24" t="s">
        <v>28</v>
      </c>
      <c r="F29" s="14" t="s">
        <v>29</v>
      </c>
      <c r="G29" s="14" t="s">
        <v>29</v>
      </c>
      <c r="H29" s="14" t="s">
        <v>30</v>
      </c>
      <c r="I29" s="14" t="s">
        <v>31</v>
      </c>
      <c r="J29" s="14" t="s">
        <v>32</v>
      </c>
      <c r="K29" s="5"/>
      <c r="L29" s="5"/>
      <c r="M29" s="5"/>
      <c r="N29" s="5"/>
      <c r="O29" s="5"/>
      <c r="P29" s="5"/>
      <c r="Q29" s="1"/>
    </row>
    <row r="30" customFormat="false" ht="12.75" hidden="false" customHeight="false" outlineLevel="0" collapsed="false">
      <c r="A30" s="25" t="n">
        <v>1</v>
      </c>
      <c r="B30" s="2" t="n">
        <v>0.155</v>
      </c>
      <c r="C30" s="9" t="n">
        <f aca="false">B30*B$5</f>
        <v>2635</v>
      </c>
      <c r="D30" s="9" t="n">
        <f aca="false">B5</f>
        <v>17000</v>
      </c>
      <c r="E30" s="9" t="n">
        <v>0</v>
      </c>
      <c r="F30" s="2" t="n">
        <v>0</v>
      </c>
      <c r="G30" s="26" t="n">
        <f aca="false">F30*B$15</f>
        <v>0</v>
      </c>
      <c r="H30" s="26" t="n">
        <f aca="false">B$19+B$21</f>
        <v>550</v>
      </c>
      <c r="I30" s="9" t="n">
        <f aca="false">B$23*B$25*B$9/100</f>
        <v>1260</v>
      </c>
      <c r="J30" s="9" t="n">
        <f aca="false">C30+E30+G30+H30+I30</f>
        <v>4445</v>
      </c>
      <c r="O30" s="1"/>
      <c r="P30" s="1"/>
      <c r="Q30" s="1"/>
    </row>
    <row r="31" customFormat="false" ht="12.75" hidden="false" customHeight="false" outlineLevel="0" collapsed="false">
      <c r="A31" s="25" t="n">
        <v>2</v>
      </c>
      <c r="B31" s="2" t="n">
        <v>0.125</v>
      </c>
      <c r="C31" s="9" t="n">
        <f aca="false">B31*B$5</f>
        <v>2125</v>
      </c>
      <c r="D31" s="9" t="n">
        <f aca="false">D30-C30</f>
        <v>14365</v>
      </c>
      <c r="E31" s="9" t="n">
        <f aca="false">(B$13+B$17)/14</f>
        <v>297.142857142857</v>
      </c>
      <c r="F31" s="2" t="n">
        <v>0</v>
      </c>
      <c r="G31" s="26" t="n">
        <f aca="false">F31*B$15</f>
        <v>0</v>
      </c>
      <c r="H31" s="26" t="n">
        <f aca="false">B$19+B$21</f>
        <v>550</v>
      </c>
      <c r="I31" s="9" t="n">
        <f aca="false">B$23*B$25*B$9/100</f>
        <v>1260</v>
      </c>
      <c r="J31" s="9" t="n">
        <f aca="false">C31+E31+G31+H31+I31</f>
        <v>4232.14285714286</v>
      </c>
      <c r="O31" s="1"/>
      <c r="P31" s="1"/>
      <c r="Q31" s="1"/>
    </row>
    <row r="32" customFormat="false" ht="12.75" hidden="false" customHeight="false" outlineLevel="0" collapsed="false">
      <c r="A32" s="25" t="n">
        <v>3</v>
      </c>
      <c r="B32" s="2" t="n">
        <v>0.11</v>
      </c>
      <c r="C32" s="9" t="n">
        <f aca="false">B32*B$5</f>
        <v>1870</v>
      </c>
      <c r="D32" s="9" t="n">
        <f aca="false">D31-C31</f>
        <v>12240</v>
      </c>
      <c r="E32" s="9" t="n">
        <f aca="false">(B$13+B$17)/14</f>
        <v>297.142857142857</v>
      </c>
      <c r="F32" s="2" t="n">
        <v>0</v>
      </c>
      <c r="G32" s="26" t="n">
        <f aca="false">F32*B$15</f>
        <v>0</v>
      </c>
      <c r="H32" s="26" t="n">
        <f aca="false">B$19+B$21</f>
        <v>550</v>
      </c>
      <c r="I32" s="9" t="n">
        <f aca="false">B$23*B$25*B$9/100</f>
        <v>1260</v>
      </c>
      <c r="J32" s="9" t="n">
        <f aca="false">C32+E32+G32+H32+I32</f>
        <v>3977.14285714286</v>
      </c>
      <c r="O32" s="1"/>
      <c r="P32" s="1"/>
      <c r="Q32" s="1"/>
    </row>
    <row r="33" customFormat="false" ht="12.75" hidden="false" customHeight="false" outlineLevel="0" collapsed="false">
      <c r="A33" s="25" t="n">
        <v>4</v>
      </c>
      <c r="B33" s="2" t="n">
        <v>0.095</v>
      </c>
      <c r="C33" s="9" t="n">
        <f aca="false">B33*B$5</f>
        <v>1615</v>
      </c>
      <c r="D33" s="9" t="n">
        <f aca="false">D32-C32</f>
        <v>10370</v>
      </c>
      <c r="E33" s="9" t="n">
        <f aca="false">(B$13+B$17)/14</f>
        <v>297.142857142857</v>
      </c>
      <c r="F33" s="2" t="n">
        <v>0.03</v>
      </c>
      <c r="G33" s="26" t="n">
        <f aca="false">F33*B$15</f>
        <v>120</v>
      </c>
      <c r="H33" s="26" t="n">
        <f aca="false">B$19+B$21</f>
        <v>550</v>
      </c>
      <c r="I33" s="9" t="n">
        <f aca="false">B$23*B$25*B$9/100</f>
        <v>1260</v>
      </c>
      <c r="J33" s="9" t="n">
        <f aca="false">C33+E33+G33+H33+I33</f>
        <v>3842.14285714286</v>
      </c>
      <c r="O33" s="1"/>
      <c r="P33" s="1"/>
      <c r="Q33" s="1"/>
    </row>
    <row r="34" customFormat="false" ht="12.75" hidden="false" customHeight="false" outlineLevel="0" collapsed="false">
      <c r="A34" s="25" t="n">
        <v>5</v>
      </c>
      <c r="B34" s="2" t="n">
        <v>0.08</v>
      </c>
      <c r="C34" s="9" t="n">
        <f aca="false">B34*B$5</f>
        <v>1360</v>
      </c>
      <c r="D34" s="9" t="n">
        <f aca="false">D33-C33</f>
        <v>8755</v>
      </c>
      <c r="E34" s="9" t="n">
        <f aca="false">(B$13+B$17)/14</f>
        <v>297.142857142857</v>
      </c>
      <c r="F34" s="2" t="n">
        <v>0.05</v>
      </c>
      <c r="G34" s="26" t="n">
        <f aca="false">F34*B$15</f>
        <v>200</v>
      </c>
      <c r="H34" s="26" t="n">
        <f aca="false">B$19+B$21</f>
        <v>550</v>
      </c>
      <c r="I34" s="9" t="n">
        <f aca="false">B$23*B$25*B$9/100</f>
        <v>1260</v>
      </c>
      <c r="J34" s="9" t="n">
        <f aca="false">C34+E34+G34+H34+I34</f>
        <v>3667.14285714286</v>
      </c>
      <c r="O34" s="1"/>
      <c r="P34" s="1"/>
      <c r="Q34" s="1"/>
    </row>
    <row r="35" customFormat="false" ht="12.75" hidden="false" customHeight="false" outlineLevel="0" collapsed="false">
      <c r="A35" s="25" t="n">
        <v>6</v>
      </c>
      <c r="B35" s="2" t="n">
        <v>0.07</v>
      </c>
      <c r="C35" s="9" t="n">
        <f aca="false">B35*B$5</f>
        <v>1190</v>
      </c>
      <c r="D35" s="9" t="n">
        <f aca="false">D34-C34</f>
        <v>7395</v>
      </c>
      <c r="E35" s="9" t="n">
        <f aca="false">(B$13+B$17)/14</f>
        <v>297.142857142857</v>
      </c>
      <c r="F35" s="2" t="n">
        <v>0.06</v>
      </c>
      <c r="G35" s="26" t="n">
        <f aca="false">F35*B$15</f>
        <v>240</v>
      </c>
      <c r="H35" s="26" t="n">
        <f aca="false">B$19+B$21</f>
        <v>550</v>
      </c>
      <c r="I35" s="9" t="n">
        <f aca="false">B$23*B$25*B$9/100</f>
        <v>1260</v>
      </c>
      <c r="J35" s="9" t="n">
        <f aca="false">C35+E35+G35+H35+I35</f>
        <v>3537.14285714286</v>
      </c>
      <c r="O35" s="1"/>
      <c r="P35" s="1"/>
      <c r="Q35" s="1"/>
    </row>
    <row r="36" customFormat="false" ht="12.75" hidden="false" customHeight="false" outlineLevel="0" collapsed="false">
      <c r="A36" s="25" t="n">
        <v>7</v>
      </c>
      <c r="B36" s="2" t="n">
        <v>0.06</v>
      </c>
      <c r="C36" s="9" t="n">
        <f aca="false">B36*B$5</f>
        <v>1020</v>
      </c>
      <c r="D36" s="9" t="n">
        <f aca="false">D35-C35</f>
        <v>6205</v>
      </c>
      <c r="E36" s="9" t="n">
        <f aca="false">(B$13+B$17)/14</f>
        <v>297.142857142857</v>
      </c>
      <c r="F36" s="2" t="n">
        <v>0.07</v>
      </c>
      <c r="G36" s="26" t="n">
        <f aca="false">F36*B$15</f>
        <v>280</v>
      </c>
      <c r="H36" s="26" t="n">
        <f aca="false">B$19+B$21</f>
        <v>550</v>
      </c>
      <c r="I36" s="9" t="n">
        <f aca="false">B$23*B$25*B$9/100</f>
        <v>1260</v>
      </c>
      <c r="J36" s="9" t="n">
        <f aca="false">C36+E36+G36+H36+I36</f>
        <v>3407.14285714286</v>
      </c>
      <c r="O36" s="1"/>
      <c r="P36" s="1"/>
      <c r="Q36" s="1"/>
    </row>
    <row r="37" customFormat="false" ht="12.75" hidden="false" customHeight="false" outlineLevel="0" collapsed="false">
      <c r="A37" s="25" t="n">
        <v>8</v>
      </c>
      <c r="B37" s="2" t="n">
        <v>0.055</v>
      </c>
      <c r="C37" s="9" t="n">
        <f aca="false">B37*B$5</f>
        <v>935</v>
      </c>
      <c r="D37" s="9" t="n">
        <f aca="false">D36-C36</f>
        <v>5185</v>
      </c>
      <c r="E37" s="9" t="n">
        <f aca="false">(B$13+B$17)/14</f>
        <v>297.142857142857</v>
      </c>
      <c r="F37" s="2" t="n">
        <v>0.08</v>
      </c>
      <c r="G37" s="26" t="n">
        <f aca="false">F37*B$15</f>
        <v>320</v>
      </c>
      <c r="H37" s="26" t="n">
        <f aca="false">B$19+B$21</f>
        <v>550</v>
      </c>
      <c r="I37" s="9" t="n">
        <f aca="false">B$23*B$25*B$9/100</f>
        <v>1260</v>
      </c>
      <c r="J37" s="9" t="n">
        <f aca="false">C37+E37+G37+H37+I37</f>
        <v>3362.14285714286</v>
      </c>
      <c r="O37" s="1"/>
      <c r="P37" s="1"/>
      <c r="Q37" s="1"/>
    </row>
    <row r="38" customFormat="false" ht="12.75" hidden="false" customHeight="false" outlineLevel="0" collapsed="false">
      <c r="A38" s="25" t="n">
        <v>9</v>
      </c>
      <c r="B38" s="2" t="n">
        <v>0.05</v>
      </c>
      <c r="C38" s="9" t="n">
        <f aca="false">B38*B$5</f>
        <v>850</v>
      </c>
      <c r="D38" s="9" t="n">
        <f aca="false">D37-C37</f>
        <v>4250</v>
      </c>
      <c r="E38" s="9" t="n">
        <f aca="false">(B$13+B$17)/14</f>
        <v>297.142857142857</v>
      </c>
      <c r="F38" s="2" t="n">
        <v>0.09</v>
      </c>
      <c r="G38" s="26" t="n">
        <f aca="false">F38*B$15</f>
        <v>360</v>
      </c>
      <c r="H38" s="26" t="n">
        <f aca="false">B$19+B$21</f>
        <v>550</v>
      </c>
      <c r="I38" s="9" t="n">
        <f aca="false">B$23*B$25*B$9/100</f>
        <v>1260</v>
      </c>
      <c r="J38" s="9" t="n">
        <f aca="false">C38+E38+G38+H38+I38</f>
        <v>3317.14285714286</v>
      </c>
      <c r="O38" s="1"/>
      <c r="P38" s="1"/>
      <c r="Q38" s="1"/>
    </row>
    <row r="39" customFormat="false" ht="12.75" hidden="false" customHeight="false" outlineLevel="0" collapsed="false">
      <c r="A39" s="25" t="n">
        <v>10</v>
      </c>
      <c r="B39" s="2" t="n">
        <v>0.045</v>
      </c>
      <c r="C39" s="9" t="n">
        <f aca="false">B39*B$5</f>
        <v>765</v>
      </c>
      <c r="D39" s="9" t="n">
        <f aca="false">D38-C38</f>
        <v>3400</v>
      </c>
      <c r="E39" s="9" t="n">
        <f aca="false">(B$13+B$17)/14</f>
        <v>297.142857142857</v>
      </c>
      <c r="F39" s="2" t="n">
        <v>0.1</v>
      </c>
      <c r="G39" s="26" t="n">
        <f aca="false">F39*B$15</f>
        <v>400</v>
      </c>
      <c r="H39" s="26" t="n">
        <f aca="false">B$19+B$21</f>
        <v>550</v>
      </c>
      <c r="I39" s="9" t="n">
        <f aca="false">B$23*B$25*B$9/100</f>
        <v>1260</v>
      </c>
      <c r="J39" s="9" t="n">
        <f aca="false">C39+E39+G39+H39+I39</f>
        <v>3272.14285714286</v>
      </c>
      <c r="O39" s="1"/>
      <c r="P39" s="1"/>
      <c r="Q39" s="1"/>
    </row>
    <row r="40" customFormat="false" ht="12.75" hidden="false" customHeight="false" outlineLevel="0" collapsed="false">
      <c r="A40" s="25" t="n">
        <v>11</v>
      </c>
      <c r="B40" s="2" t="n">
        <v>0.04</v>
      </c>
      <c r="C40" s="9" t="n">
        <f aca="false">B40*B$5</f>
        <v>680</v>
      </c>
      <c r="D40" s="9" t="n">
        <f aca="false">D39-C39</f>
        <v>2635</v>
      </c>
      <c r="E40" s="9" t="n">
        <f aca="false">(B$13+B$17)/14</f>
        <v>297.142857142857</v>
      </c>
      <c r="F40" s="2" t="n">
        <v>0.1</v>
      </c>
      <c r="G40" s="26" t="n">
        <f aca="false">F40*B$15</f>
        <v>400</v>
      </c>
      <c r="H40" s="26" t="n">
        <f aca="false">B$19+B$21</f>
        <v>550</v>
      </c>
      <c r="I40" s="9" t="n">
        <f aca="false">B$23*B$25*B$9/100</f>
        <v>1260</v>
      </c>
      <c r="J40" s="9" t="n">
        <f aca="false">C40+E40+G40+H40+I40</f>
        <v>3187.14285714286</v>
      </c>
      <c r="O40" s="1"/>
      <c r="P40" s="1"/>
      <c r="Q40" s="1"/>
    </row>
    <row r="41" customFormat="false" ht="12.75" hidden="false" customHeight="false" outlineLevel="0" collapsed="false">
      <c r="A41" s="25" t="n">
        <v>12</v>
      </c>
      <c r="B41" s="2" t="n">
        <v>0.035</v>
      </c>
      <c r="C41" s="9" t="n">
        <f aca="false">B41*B$5</f>
        <v>595</v>
      </c>
      <c r="D41" s="9" t="n">
        <f aca="false">D40-C40</f>
        <v>1955</v>
      </c>
      <c r="E41" s="9" t="n">
        <f aca="false">(B$13+B$17)/14</f>
        <v>297.142857142857</v>
      </c>
      <c r="F41" s="2" t="n">
        <v>0.1</v>
      </c>
      <c r="G41" s="26" t="n">
        <f aca="false">F41*B$15</f>
        <v>400</v>
      </c>
      <c r="H41" s="26" t="n">
        <f aca="false">B$19+B$21</f>
        <v>550</v>
      </c>
      <c r="I41" s="9" t="n">
        <f aca="false">B$23*B$25*B$9/100</f>
        <v>1260</v>
      </c>
      <c r="J41" s="9" t="n">
        <f aca="false">C41+E41+G41+H41+I41</f>
        <v>3102.14285714286</v>
      </c>
      <c r="O41" s="1"/>
      <c r="P41" s="1"/>
      <c r="Q41" s="1"/>
    </row>
    <row r="42" customFormat="false" ht="12.75" hidden="false" customHeight="false" outlineLevel="0" collapsed="false">
      <c r="A42" s="25" t="n">
        <v>13</v>
      </c>
      <c r="B42" s="2" t="n">
        <v>0.03</v>
      </c>
      <c r="C42" s="9" t="n">
        <f aca="false">B42*B$5</f>
        <v>510</v>
      </c>
      <c r="D42" s="9" t="n">
        <f aca="false">D41-C41</f>
        <v>1360</v>
      </c>
      <c r="E42" s="9" t="n">
        <f aca="false">(B$13+B$17)/14</f>
        <v>297.142857142857</v>
      </c>
      <c r="F42" s="2" t="n">
        <v>0.1</v>
      </c>
      <c r="G42" s="26" t="n">
        <f aca="false">F42*B$15</f>
        <v>400</v>
      </c>
      <c r="H42" s="26" t="n">
        <f aca="false">B$19+B$21</f>
        <v>550</v>
      </c>
      <c r="I42" s="9" t="n">
        <f aca="false">B$23*B$25*B$9/100</f>
        <v>1260</v>
      </c>
      <c r="J42" s="9" t="n">
        <f aca="false">C42+E42+G42+H42+I42</f>
        <v>3017.14285714286</v>
      </c>
      <c r="O42" s="1"/>
      <c r="P42" s="1"/>
      <c r="Q42" s="1"/>
    </row>
    <row r="43" customFormat="false" ht="12.75" hidden="false" customHeight="false" outlineLevel="0" collapsed="false">
      <c r="A43" s="25" t="n">
        <v>14</v>
      </c>
      <c r="B43" s="2" t="n">
        <v>0.025</v>
      </c>
      <c r="C43" s="9" t="n">
        <f aca="false">B43*B$5</f>
        <v>425</v>
      </c>
      <c r="D43" s="9" t="n">
        <f aca="false">D42-C42</f>
        <v>850</v>
      </c>
      <c r="E43" s="9" t="n">
        <f aca="false">(B$13+B$17)/14</f>
        <v>297.142857142857</v>
      </c>
      <c r="F43" s="2" t="n">
        <v>0.11</v>
      </c>
      <c r="G43" s="26" t="n">
        <f aca="false">F43*B$15</f>
        <v>440</v>
      </c>
      <c r="H43" s="26" t="n">
        <f aca="false">B$19+B$21</f>
        <v>550</v>
      </c>
      <c r="I43" s="9" t="n">
        <f aca="false">B$23*B$25*B$9/100</f>
        <v>1260</v>
      </c>
      <c r="J43" s="9" t="n">
        <f aca="false">C43+E43+G43+H43+I43</f>
        <v>2972.14285714286</v>
      </c>
      <c r="O43" s="1"/>
      <c r="P43" s="1"/>
      <c r="Q43" s="1"/>
    </row>
    <row r="44" customFormat="false" ht="12.75" hidden="false" customHeight="false" outlineLevel="0" collapsed="false">
      <c r="A44" s="25" t="n">
        <v>15</v>
      </c>
      <c r="B44" s="2" t="n">
        <v>0.025</v>
      </c>
      <c r="C44" s="9" t="n">
        <f aca="false">B44*B$5</f>
        <v>425</v>
      </c>
      <c r="D44" s="9" t="n">
        <f aca="false">D43-C43</f>
        <v>425</v>
      </c>
      <c r="E44" s="9" t="n">
        <f aca="false">(B$13+B$17)/14</f>
        <v>297.142857142857</v>
      </c>
      <c r="F44" s="2" t="n">
        <v>0.11</v>
      </c>
      <c r="G44" s="26" t="n">
        <f aca="false">F44*B$15</f>
        <v>440</v>
      </c>
      <c r="H44" s="26" t="n">
        <f aca="false">B$19+B$21</f>
        <v>550</v>
      </c>
      <c r="I44" s="9" t="n">
        <f aca="false">B$23*B$25*B$9/100</f>
        <v>1260</v>
      </c>
      <c r="J44" s="9" t="n">
        <f aca="false">C44+E44+G44+H44+I44</f>
        <v>2972.14285714286</v>
      </c>
      <c r="O44" s="1"/>
      <c r="P44" s="1"/>
      <c r="Q44" s="1"/>
    </row>
    <row r="45" customFormat="false" ht="12.75" hidden="false" customHeight="false" outlineLevel="0" collapsed="false">
      <c r="D45" s="2"/>
      <c r="F45" s="3"/>
      <c r="G45" s="2"/>
      <c r="H45" s="2"/>
      <c r="I45" s="2"/>
      <c r="O45" s="1"/>
      <c r="P45" s="1"/>
      <c r="Q45" s="1"/>
      <c r="R45" s="1"/>
    </row>
    <row r="46" customFormat="false" ht="12.75" hidden="false" customHeight="false" outlineLevel="0" collapsed="false">
      <c r="A46" s="5" t="s">
        <v>33</v>
      </c>
      <c r="B46" s="27" t="n">
        <f aca="false">SUM(B30:B44)</f>
        <v>1</v>
      </c>
      <c r="C46" s="9" t="n">
        <f aca="false">SUM(C30:C44)</f>
        <v>17000</v>
      </c>
      <c r="D46" s="9" t="s">
        <v>34</v>
      </c>
      <c r="E46" s="9" t="n">
        <f aca="false">SUM(E30:E44)</f>
        <v>4160</v>
      </c>
      <c r="F46" s="27" t="n">
        <f aca="false">SUM(F30:F44)</f>
        <v>1</v>
      </c>
      <c r="G46" s="9" t="n">
        <f aca="false">SUM(G30:G44)</f>
        <v>4000</v>
      </c>
      <c r="H46" s="9" t="n">
        <f aca="false">SUM(H30:H44)</f>
        <v>8250</v>
      </c>
      <c r="I46" s="9" t="n">
        <f aca="false">SUM(I30:I44)</f>
        <v>18900</v>
      </c>
      <c r="J46" s="9" t="n">
        <f aca="false">SUM(J30:J44)</f>
        <v>52310</v>
      </c>
      <c r="O46" s="1"/>
      <c r="P46" s="1"/>
      <c r="Q46" s="1"/>
      <c r="R46" s="1"/>
    </row>
    <row r="49" customFormat="false" ht="12.75" hidden="false" customHeight="false" outlineLevel="0" collapsed="false">
      <c r="A49" s="28" t="s">
        <v>35</v>
      </c>
      <c r="D49" s="29" t="n">
        <f aca="false">J46/B11*100</f>
        <v>23.2488888888889</v>
      </c>
      <c r="E49" s="29"/>
    </row>
    <row r="52" customFormat="false" ht="12.75" hidden="false" customHeight="false" outlineLevel="0" collapsed="false">
      <c r="A52" s="5" t="s">
        <v>24</v>
      </c>
      <c r="B52" s="30" t="s">
        <v>36</v>
      </c>
      <c r="C52" s="30"/>
      <c r="E52" s="5" t="s">
        <v>24</v>
      </c>
      <c r="F52" s="30" t="s">
        <v>36</v>
      </c>
      <c r="G52" s="30"/>
    </row>
    <row r="53" customFormat="false" ht="12.75" hidden="false" customHeight="false" outlineLevel="0" collapsed="false">
      <c r="A53" s="25" t="n">
        <v>1</v>
      </c>
      <c r="B53" s="31" t="n">
        <f aca="false">J30/B$9*100</f>
        <v>29.6333333333333</v>
      </c>
      <c r="C53" s="31"/>
      <c r="E53" s="25" t="n">
        <v>9</v>
      </c>
      <c r="F53" s="31" t="n">
        <f aca="false">J38/B$9*100</f>
        <v>22.1142857142857</v>
      </c>
      <c r="G53" s="31"/>
    </row>
    <row r="54" customFormat="false" ht="12.75" hidden="false" customHeight="false" outlineLevel="0" collapsed="false">
      <c r="A54" s="25" t="n">
        <v>2</v>
      </c>
      <c r="B54" s="31" t="n">
        <f aca="false">J31/B$9*100</f>
        <v>28.2142857142857</v>
      </c>
      <c r="C54" s="31"/>
      <c r="E54" s="25" t="n">
        <v>10</v>
      </c>
      <c r="F54" s="31" t="n">
        <f aca="false">J39/B$9*100</f>
        <v>21.8142857142857</v>
      </c>
      <c r="G54" s="31"/>
    </row>
    <row r="55" customFormat="false" ht="12.75" hidden="false" customHeight="false" outlineLevel="0" collapsed="false">
      <c r="A55" s="25" t="n">
        <v>3</v>
      </c>
      <c r="B55" s="31" t="n">
        <f aca="false">J32/B$9*100</f>
        <v>26.5142857142857</v>
      </c>
      <c r="C55" s="31"/>
      <c r="E55" s="25" t="n">
        <v>11</v>
      </c>
      <c r="F55" s="31" t="n">
        <f aca="false">J40/B$9*100</f>
        <v>21.247619047619</v>
      </c>
      <c r="G55" s="31"/>
    </row>
    <row r="56" customFormat="false" ht="12.75" hidden="false" customHeight="false" outlineLevel="0" collapsed="false">
      <c r="A56" s="25" t="n">
        <v>4</v>
      </c>
      <c r="B56" s="31" t="n">
        <f aca="false">J33/B$9*100</f>
        <v>25.6142857142857</v>
      </c>
      <c r="C56" s="31"/>
      <c r="E56" s="25" t="n">
        <v>12</v>
      </c>
      <c r="F56" s="31" t="n">
        <f aca="false">J41/B$9*100</f>
        <v>20.6809523809524</v>
      </c>
      <c r="G56" s="31"/>
    </row>
    <row r="57" customFormat="false" ht="12.75" hidden="false" customHeight="false" outlineLevel="0" collapsed="false">
      <c r="A57" s="25" t="n">
        <v>5</v>
      </c>
      <c r="B57" s="31" t="n">
        <f aca="false">J34/B$9*100</f>
        <v>24.447619047619</v>
      </c>
      <c r="C57" s="31"/>
      <c r="E57" s="25" t="n">
        <v>13</v>
      </c>
      <c r="F57" s="31" t="n">
        <f aca="false">J42/B$9*100</f>
        <v>20.1142857142857</v>
      </c>
      <c r="G57" s="31"/>
    </row>
    <row r="58" customFormat="false" ht="12.75" hidden="false" customHeight="false" outlineLevel="0" collapsed="false">
      <c r="A58" s="25" t="n">
        <v>6</v>
      </c>
      <c r="B58" s="31" t="n">
        <f aca="false">J35/B$9*100</f>
        <v>23.5809523809524</v>
      </c>
      <c r="C58" s="31"/>
      <c r="E58" s="25" t="n">
        <v>14</v>
      </c>
      <c r="F58" s="31" t="n">
        <f aca="false">J43/B$9*100</f>
        <v>19.8142857142857</v>
      </c>
      <c r="G58" s="31"/>
    </row>
    <row r="59" customFormat="false" ht="12.75" hidden="false" customHeight="false" outlineLevel="0" collapsed="false">
      <c r="A59" s="25" t="n">
        <v>7</v>
      </c>
      <c r="B59" s="31" t="n">
        <f aca="false">J36/B$9*100</f>
        <v>22.7142857142857</v>
      </c>
      <c r="C59" s="31"/>
      <c r="E59" s="25" t="n">
        <v>15</v>
      </c>
      <c r="F59" s="31" t="n">
        <f aca="false">J44/B$9*100</f>
        <v>19.8142857142857</v>
      </c>
      <c r="G59" s="31"/>
    </row>
    <row r="60" customFormat="false" ht="12.75" hidden="false" customHeight="false" outlineLevel="0" collapsed="false">
      <c r="A60" s="25" t="n">
        <v>8</v>
      </c>
      <c r="B60" s="31" t="n">
        <f aca="false">J37/B$9*100</f>
        <v>22.4142857142857</v>
      </c>
      <c r="C60" s="31"/>
    </row>
    <row r="61" customFormat="false" ht="12.75" hidden="false" customHeight="false" outlineLevel="0" collapsed="false">
      <c r="A61" s="25"/>
      <c r="B61" s="32"/>
      <c r="C61" s="32"/>
    </row>
    <row r="62" customFormat="false" ht="12.75" hidden="false" customHeight="false" outlineLevel="0" collapsed="false">
      <c r="A62" s="25"/>
      <c r="B62" s="32"/>
      <c r="C62" s="32"/>
    </row>
    <row r="63" customFormat="false" ht="12.75" hidden="false" customHeight="false" outlineLevel="0" collapsed="false">
      <c r="A63" s="25"/>
      <c r="B63" s="32"/>
      <c r="C63" s="32"/>
    </row>
    <row r="64" customFormat="false" ht="12.75" hidden="false" customHeight="false" outlineLevel="0" collapsed="false">
      <c r="A64" s="25"/>
      <c r="B64" s="32"/>
      <c r="C64" s="32"/>
    </row>
    <row r="65" customFormat="false" ht="12.75" hidden="false" customHeight="false" outlineLevel="0" collapsed="false">
      <c r="A65" s="25"/>
      <c r="B65" s="32"/>
      <c r="C65" s="32"/>
    </row>
    <row r="66" customFormat="false" ht="12.75" hidden="false" customHeight="false" outlineLevel="0" collapsed="false">
      <c r="A66" s="25"/>
      <c r="B66" s="32"/>
      <c r="C66" s="32"/>
    </row>
    <row r="67" customFormat="false" ht="12.75" hidden="false" customHeight="false" outlineLevel="0" collapsed="false">
      <c r="A67" s="25"/>
      <c r="B67" s="32"/>
      <c r="C67" s="32"/>
    </row>
  </sheetData>
  <sheetProtection sheet="true" objects="true" scenarios="true"/>
  <mergeCells count="26">
    <mergeCell ref="C9:F9"/>
    <mergeCell ref="C13:F13"/>
    <mergeCell ref="H13:I13"/>
    <mergeCell ref="C15:F15"/>
    <mergeCell ref="H15:I15"/>
    <mergeCell ref="C17:F17"/>
    <mergeCell ref="H17:I17"/>
    <mergeCell ref="A28:J28"/>
    <mergeCell ref="D49:E49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</mergeCells>
  <printOptions headings="false" gridLines="false" gridLinesSet="true" horizontalCentered="false" verticalCentered="false"/>
  <pageMargins left="0.7875" right="0.7875" top="1.18055555555556" bottom="0.984027777777778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Dipl.-Ing. (FH) Edmund Dörrhöfer&amp;CSeite &amp;P von &amp;N Seiten&amp;R&amp;8&amp;F | &amp;A, &amp;D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1:32:20Z</dcterms:created>
  <dc:creator>Dipl.-Ing. (FH) Edmund Dörrhöfer</dc:creator>
  <dc:description>Nur für den privaten Gebrauch!</dc:description>
  <cp:keywords>Fahrzeug Kalkulation</cp:keywords>
  <dc:language>en-US</dc:language>
  <cp:lastModifiedBy>Eddi</cp:lastModifiedBy>
  <cp:lastPrinted>2010-07-08T07:04:50Z</cp:lastPrinted>
  <cp:revision>0</cp:revision>
  <dc:subject>Kalkulation der wahren Werte und Kosten eines Kfz</dc:subject>
  <dc:title>Fahrzeugkalkulation</dc:title>
</cp:coreProperties>
</file>